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3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5">
  <si>
    <t xml:space="preserve">Отчет об исполнении бюджета поселка Кузьмовка</t>
  </si>
  <si>
    <t xml:space="preserve">за   первый квартал  2023 г.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Бюджет  поселка Кузьмовк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</t>
    </r>
    <r>
      <rPr>
        <b val="true"/>
        <sz val="8"/>
        <rFont val="Arial Cyr"/>
        <family val="0"/>
        <charset val="204"/>
      </rPr>
      <t xml:space="preserve"> руб</t>
    </r>
    <r>
      <rPr>
        <sz val="8"/>
        <rFont val="Arial Cyr"/>
        <family val="2"/>
        <charset val="204"/>
      </rPr>
      <t xml:space="preserve">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3.14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C1" s="1"/>
      <c r="D1" s="2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8"/>
    </row>
    <row r="4" customFormat="false" ht="12.75" hidden="false" customHeight="false" outlineLevel="0" collapsed="false">
      <c r="A4" s="6"/>
      <c r="B4" s="9"/>
      <c r="C4" s="9"/>
      <c r="D4" s="9"/>
      <c r="E4" s="8"/>
    </row>
    <row r="5" customFormat="false" ht="12.75" hidden="false" customHeight="false" outlineLevel="0" collapsed="false">
      <c r="A5" s="10" t="s">
        <v>2</v>
      </c>
      <c r="B5" s="11" t="s">
        <v>3</v>
      </c>
      <c r="C5" s="11"/>
      <c r="D5" s="11"/>
      <c r="E5" s="11"/>
    </row>
    <row r="6" customFormat="false" ht="12.75" hidden="false" customHeight="false" outlineLevel="0" collapsed="false">
      <c r="A6" s="6" t="s">
        <v>4</v>
      </c>
      <c r="B6" s="12" t="s">
        <v>5</v>
      </c>
      <c r="C6" s="12"/>
      <c r="D6" s="12"/>
      <c r="E6" s="13"/>
    </row>
    <row r="7" s="10" customFormat="true" ht="11.25" hidden="false" customHeight="false" outlineLevel="0" collapsed="false">
      <c r="A7" s="14" t="s">
        <v>6</v>
      </c>
      <c r="B7" s="14"/>
      <c r="C7" s="14"/>
      <c r="D7" s="15"/>
      <c r="E7" s="8"/>
    </row>
    <row r="8" customFormat="false" ht="12.75" hidden="false" customHeight="false" outlineLevel="0" collapsed="false">
      <c r="A8" s="6" t="s">
        <v>7</v>
      </c>
      <c r="B8" s="6"/>
      <c r="C8" s="6"/>
      <c r="D8" s="15"/>
      <c r="E8" s="8"/>
    </row>
    <row r="9" customFormat="false" ht="12.75" hidden="false" customHeight="false" outlineLevel="0" collapsed="false">
      <c r="A9" s="16"/>
      <c r="B9" s="17" t="s">
        <v>8</v>
      </c>
      <c r="D9" s="8"/>
      <c r="E9" s="8"/>
    </row>
    <row r="10" customFormat="false" ht="12.75" hidden="false" customHeight="false" outlineLevel="0" collapsed="false">
      <c r="A10" s="18"/>
      <c r="B10" s="19"/>
      <c r="C10" s="19"/>
      <c r="D10" s="20"/>
      <c r="E10" s="20"/>
    </row>
    <row r="11" customFormat="false" ht="26.25" hidden="false" customHeight="true" outlineLevel="0" collapsed="false">
      <c r="A11" s="21" t="s">
        <v>9</v>
      </c>
      <c r="B11" s="22" t="s">
        <v>10</v>
      </c>
      <c r="C11" s="23" t="s">
        <v>11</v>
      </c>
      <c r="D11" s="21" t="s">
        <v>12</v>
      </c>
      <c r="E11" s="23" t="s">
        <v>13</v>
      </c>
    </row>
    <row r="12" customFormat="fals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7" t="n">
        <v>5</v>
      </c>
    </row>
    <row r="13" customFormat="false" ht="12.75" hidden="false" customHeight="false" outlineLevel="0" collapsed="false">
      <c r="A13" s="28" t="s">
        <v>14</v>
      </c>
      <c r="B13" s="29" t="s">
        <v>15</v>
      </c>
      <c r="C13" s="30" t="n">
        <v>9260949.33</v>
      </c>
      <c r="D13" s="30" t="n">
        <v>1931209.68</v>
      </c>
      <c r="E13" s="31" t="n">
        <f aca="false">D13*100/C13</f>
        <v>20.8532582479857</v>
      </c>
    </row>
    <row r="14" customFormat="false" ht="25.5" hidden="false" customHeight="true" outlineLevel="0" collapsed="false">
      <c r="A14" s="32" t="s">
        <v>16</v>
      </c>
      <c r="B14" s="33" t="s">
        <v>17</v>
      </c>
      <c r="C14" s="34" t="n">
        <v>181338.33</v>
      </c>
      <c r="D14" s="34" t="n">
        <v>40364.68</v>
      </c>
      <c r="E14" s="35" t="n">
        <f aca="false">D14*100/C14</f>
        <v>22.2593204646806</v>
      </c>
    </row>
    <row r="15" customFormat="false" ht="12.75" hidden="false" customHeight="false" outlineLevel="0" collapsed="false">
      <c r="A15" s="32" t="s">
        <v>18</v>
      </c>
      <c r="B15" s="33" t="s">
        <v>19</v>
      </c>
      <c r="C15" s="34" t="n">
        <v>59900</v>
      </c>
      <c r="D15" s="34" t="n">
        <v>10557.05</v>
      </c>
      <c r="E15" s="35" t="n">
        <f aca="false">D15*100/C15</f>
        <v>17.6244574290484</v>
      </c>
    </row>
    <row r="16" customFormat="false" ht="12.75" hidden="false" customHeight="false" outlineLevel="0" collapsed="false">
      <c r="A16" s="32" t="s">
        <v>20</v>
      </c>
      <c r="B16" s="33" t="s">
        <v>21</v>
      </c>
      <c r="C16" s="34" t="n">
        <v>59900</v>
      </c>
      <c r="D16" s="34" t="n">
        <v>10557.05</v>
      </c>
      <c r="E16" s="35" t="n">
        <f aca="false">D16*100/C16</f>
        <v>17.6244574290484</v>
      </c>
    </row>
    <row r="17" customFormat="false" ht="66.75" hidden="false" customHeight="true" outlineLevel="0" collapsed="false">
      <c r="A17" s="32" t="s">
        <v>22</v>
      </c>
      <c r="B17" s="33" t="s">
        <v>23</v>
      </c>
      <c r="C17" s="34" t="n">
        <v>59900</v>
      </c>
      <c r="D17" s="34" t="n">
        <v>10557.05</v>
      </c>
      <c r="E17" s="35" t="n">
        <f aca="false">D17*100/C17</f>
        <v>17.6244574290484</v>
      </c>
    </row>
    <row r="18" customFormat="false" ht="34.9" hidden="false" customHeight="true" outlineLevel="0" collapsed="false">
      <c r="A18" s="32" t="s">
        <v>24</v>
      </c>
      <c r="B18" s="33" t="s">
        <v>25</v>
      </c>
      <c r="C18" s="34" t="n">
        <v>112600</v>
      </c>
      <c r="D18" s="34" t="n">
        <v>30245.63</v>
      </c>
      <c r="E18" s="35" t="n">
        <f aca="false">D18*100/C18</f>
        <v>26.8611278863233</v>
      </c>
    </row>
    <row r="19" customFormat="false" ht="35.45" hidden="false" customHeight="true" outlineLevel="0" collapsed="false">
      <c r="A19" s="32" t="s">
        <v>26</v>
      </c>
      <c r="B19" s="33" t="s">
        <v>27</v>
      </c>
      <c r="C19" s="34" t="n">
        <v>112600</v>
      </c>
      <c r="D19" s="34" t="n">
        <v>30245.63</v>
      </c>
      <c r="E19" s="35" t="n">
        <f aca="false">D19*100/C19</f>
        <v>26.8611278863233</v>
      </c>
    </row>
    <row r="20" customFormat="false" ht="69" hidden="false" customHeight="true" outlineLevel="0" collapsed="false">
      <c r="A20" s="32" t="s">
        <v>28</v>
      </c>
      <c r="B20" s="33" t="s">
        <v>29</v>
      </c>
      <c r="C20" s="34" t="n">
        <v>53300</v>
      </c>
      <c r="D20" s="34" t="n">
        <v>15548.64</v>
      </c>
      <c r="E20" s="35" t="n">
        <f aca="false">D20*100/C20</f>
        <v>29.1719324577861</v>
      </c>
    </row>
    <row r="21" customFormat="false" ht="103.5" hidden="false" customHeight="true" outlineLevel="0" collapsed="false">
      <c r="A21" s="32" t="s">
        <v>30</v>
      </c>
      <c r="B21" s="33" t="s">
        <v>31</v>
      </c>
      <c r="C21" s="34" t="n">
        <v>53300</v>
      </c>
      <c r="D21" s="34" t="n">
        <v>15548.64</v>
      </c>
      <c r="E21" s="35" t="n">
        <f aca="false">D21*100/C21</f>
        <v>29.1719324577861</v>
      </c>
    </row>
    <row r="22" customFormat="false" ht="80.25" hidden="false" customHeight="true" outlineLevel="0" collapsed="false">
      <c r="A22" s="32" t="s">
        <v>32</v>
      </c>
      <c r="B22" s="33" t="s">
        <v>33</v>
      </c>
      <c r="C22" s="34" t="n">
        <v>400</v>
      </c>
      <c r="D22" s="34" t="n">
        <v>63.82</v>
      </c>
      <c r="E22" s="35" t="n">
        <f aca="false">D22*100/C22</f>
        <v>15.955</v>
      </c>
    </row>
    <row r="23" customFormat="false" ht="115.5" hidden="false" customHeight="true" outlineLevel="0" collapsed="false">
      <c r="A23" s="32" t="s">
        <v>34</v>
      </c>
      <c r="B23" s="33" t="s">
        <v>35</v>
      </c>
      <c r="C23" s="34" t="n">
        <v>400</v>
      </c>
      <c r="D23" s="34" t="n">
        <v>63.82</v>
      </c>
      <c r="E23" s="35" t="n">
        <f aca="false">D23*100/C23</f>
        <v>15.955</v>
      </c>
    </row>
    <row r="24" customFormat="false" ht="69.75" hidden="false" customHeight="true" outlineLevel="0" collapsed="false">
      <c r="A24" s="32" t="s">
        <v>36</v>
      </c>
      <c r="B24" s="33" t="s">
        <v>37</v>
      </c>
      <c r="C24" s="34" t="n">
        <v>65900</v>
      </c>
      <c r="D24" s="34" t="n">
        <v>16625.65</v>
      </c>
      <c r="E24" s="35" t="n">
        <f aca="false">D24*100/C24</f>
        <v>25.2286039453718</v>
      </c>
    </row>
    <row r="25" customFormat="false" ht="105.75" hidden="false" customHeight="true" outlineLevel="0" collapsed="false">
      <c r="A25" s="32" t="s">
        <v>38</v>
      </c>
      <c r="B25" s="33" t="s">
        <v>39</v>
      </c>
      <c r="C25" s="34" t="n">
        <v>65900</v>
      </c>
      <c r="D25" s="34" t="n">
        <v>16625.65</v>
      </c>
      <c r="E25" s="35" t="n">
        <f aca="false">D25*100/C25</f>
        <v>25.2286039453718</v>
      </c>
    </row>
    <row r="26" customFormat="false" ht="71.25" hidden="false" customHeight="true" outlineLevel="0" collapsed="false">
      <c r="A26" s="32" t="s">
        <v>40</v>
      </c>
      <c r="B26" s="33" t="s">
        <v>41</v>
      </c>
      <c r="C26" s="34" t="n">
        <v>-7000</v>
      </c>
      <c r="D26" s="34" t="n">
        <v>-1992.48</v>
      </c>
      <c r="E26" s="35" t="n">
        <f aca="false">D26*100/C26</f>
        <v>28.464</v>
      </c>
    </row>
    <row r="27" customFormat="false" ht="105" hidden="false" customHeight="true" outlineLevel="0" collapsed="false">
      <c r="A27" s="32" t="s">
        <v>42</v>
      </c>
      <c r="B27" s="33" t="s">
        <v>43</v>
      </c>
      <c r="C27" s="34" t="n">
        <v>-7000</v>
      </c>
      <c r="D27" s="34" t="n">
        <v>-1992.48</v>
      </c>
      <c r="E27" s="35" t="n">
        <f aca="false">D27*100/C27</f>
        <v>28.464</v>
      </c>
    </row>
    <row r="28" customFormat="false" ht="12.75" hidden="false" customHeight="false" outlineLevel="0" collapsed="false">
      <c r="A28" s="32" t="s">
        <v>44</v>
      </c>
      <c r="B28" s="33" t="s">
        <v>45</v>
      </c>
      <c r="C28" s="34" t="n">
        <v>8838.33</v>
      </c>
      <c r="D28" s="34" t="n">
        <v>-438</v>
      </c>
      <c r="E28" s="35" t="n">
        <f aca="false">D28*100/C28</f>
        <v>-4.95568733007254</v>
      </c>
    </row>
    <row r="29" customFormat="false" ht="14.45" hidden="false" customHeight="true" outlineLevel="0" collapsed="false">
      <c r="A29" s="32" t="s">
        <v>46</v>
      </c>
      <c r="B29" s="33" t="s">
        <v>47</v>
      </c>
      <c r="C29" s="34" t="n">
        <v>8838.33</v>
      </c>
      <c r="D29" s="34" t="n">
        <v>-438</v>
      </c>
      <c r="E29" s="35" t="n">
        <f aca="false">D29*100/C29</f>
        <v>-4.95568733007254</v>
      </c>
    </row>
    <row r="30" customFormat="false" ht="12.75" hidden="false" customHeight="false" outlineLevel="0" collapsed="false">
      <c r="A30" s="32" t="s">
        <v>48</v>
      </c>
      <c r="B30" s="33" t="s">
        <v>49</v>
      </c>
      <c r="C30" s="34" t="n">
        <v>1600</v>
      </c>
      <c r="D30" s="34"/>
      <c r="E30" s="35" t="n">
        <f aca="false">D30*100/C30</f>
        <v>0</v>
      </c>
    </row>
    <row r="31" customFormat="false" ht="33.75" hidden="false" customHeight="false" outlineLevel="0" collapsed="false">
      <c r="A31" s="32" t="s">
        <v>50</v>
      </c>
      <c r="B31" s="33" t="s">
        <v>51</v>
      </c>
      <c r="C31" s="34" t="n">
        <v>1600</v>
      </c>
      <c r="D31" s="34"/>
      <c r="E31" s="35" t="n">
        <f aca="false">D31*100/C31</f>
        <v>0</v>
      </c>
    </row>
    <row r="32" customFormat="false" ht="17.45" hidden="false" customHeight="true" outlineLevel="0" collapsed="false">
      <c r="A32" s="32" t="s">
        <v>52</v>
      </c>
      <c r="B32" s="33" t="s">
        <v>53</v>
      </c>
      <c r="C32" s="34" t="n">
        <v>7238.33</v>
      </c>
      <c r="D32" s="34" t="n">
        <v>-438</v>
      </c>
      <c r="E32" s="35" t="n">
        <f aca="false">D32*100/C32</f>
        <v>-6.05111952618905</v>
      </c>
    </row>
    <row r="33" customFormat="false" ht="22.9" hidden="false" customHeight="true" outlineLevel="0" collapsed="false">
      <c r="A33" s="32" t="s">
        <v>54</v>
      </c>
      <c r="B33" s="33" t="s">
        <v>55</v>
      </c>
      <c r="C33" s="34" t="n">
        <v>7238.33</v>
      </c>
      <c r="D33" s="34" t="n">
        <v>-438</v>
      </c>
      <c r="E33" s="35" t="n">
        <f aca="false">D33*100/C33</f>
        <v>-6.05111952618905</v>
      </c>
    </row>
    <row r="34" customFormat="false" ht="12.75" hidden="false" customHeight="false" outlineLevel="0" collapsed="false">
      <c r="A34" s="32" t="s">
        <v>56</v>
      </c>
      <c r="B34" s="33" t="s">
        <v>57</v>
      </c>
      <c r="C34" s="34" t="n">
        <v>9079611</v>
      </c>
      <c r="D34" s="34" t="n">
        <v>1890845</v>
      </c>
      <c r="E34" s="35" t="n">
        <f aca="false">D34*100/C34</f>
        <v>20.8251763208798</v>
      </c>
    </row>
    <row r="35" customFormat="false" ht="33.75" hidden="false" customHeight="false" outlineLevel="0" collapsed="false">
      <c r="A35" s="32" t="s">
        <v>58</v>
      </c>
      <c r="B35" s="33" t="s">
        <v>59</v>
      </c>
      <c r="C35" s="34" t="n">
        <v>9079611</v>
      </c>
      <c r="D35" s="34" t="n">
        <v>1890845</v>
      </c>
      <c r="E35" s="35" t="n">
        <f aca="false">D35*100/C35</f>
        <v>20.8251763208798</v>
      </c>
    </row>
    <row r="36" customFormat="false" ht="22.5" hidden="false" customHeight="false" outlineLevel="0" collapsed="false">
      <c r="A36" s="32" t="s">
        <v>60</v>
      </c>
      <c r="B36" s="33" t="s">
        <v>61</v>
      </c>
      <c r="C36" s="34" t="n">
        <v>7770910</v>
      </c>
      <c r="D36" s="34" t="n">
        <v>1890845</v>
      </c>
      <c r="E36" s="35" t="n">
        <f aca="false">D36*100/C36</f>
        <v>24.332349750544</v>
      </c>
    </row>
    <row r="37" customFormat="false" ht="45" hidden="false" customHeight="false" outlineLevel="0" collapsed="false">
      <c r="A37" s="32" t="s">
        <v>62</v>
      </c>
      <c r="B37" s="33" t="s">
        <v>63</v>
      </c>
      <c r="C37" s="34" t="n">
        <v>3207610</v>
      </c>
      <c r="D37" s="34" t="n">
        <v>750020</v>
      </c>
      <c r="E37" s="35" t="n">
        <f aca="false">D37*100/C37</f>
        <v>23.3825184483151</v>
      </c>
    </row>
    <row r="38" customFormat="false" ht="33.75" hidden="false" customHeight="false" outlineLevel="0" collapsed="false">
      <c r="A38" s="32" t="s">
        <v>64</v>
      </c>
      <c r="B38" s="33" t="s">
        <v>65</v>
      </c>
      <c r="C38" s="34" t="n">
        <v>3207610</v>
      </c>
      <c r="D38" s="34" t="n">
        <v>750020</v>
      </c>
      <c r="E38" s="35" t="n">
        <f aca="false">D38*100/C38</f>
        <v>23.3825184483151</v>
      </c>
    </row>
    <row r="39" customFormat="false" ht="12.75" hidden="false" customHeight="false" outlineLevel="0" collapsed="false">
      <c r="A39" s="32" t="s">
        <v>66</v>
      </c>
      <c r="B39" s="33" t="s">
        <v>67</v>
      </c>
      <c r="C39" s="34" t="n">
        <v>4563300</v>
      </c>
      <c r="D39" s="34" t="n">
        <v>1140825</v>
      </c>
      <c r="E39" s="35" t="n">
        <f aca="false">D39*100/C39</f>
        <v>25</v>
      </c>
    </row>
    <row r="40" customFormat="false" ht="12.75" hidden="false" customHeight="false" outlineLevel="0" collapsed="false">
      <c r="A40" s="32" t="s">
        <v>68</v>
      </c>
      <c r="B40" s="33" t="s">
        <v>69</v>
      </c>
      <c r="C40" s="34" t="n">
        <v>4563300</v>
      </c>
      <c r="D40" s="34" t="n">
        <v>1140825</v>
      </c>
      <c r="E40" s="35" t="n">
        <f aca="false">D40*100/C40</f>
        <v>25</v>
      </c>
    </row>
    <row r="41" customFormat="false" ht="16.5" hidden="false" customHeight="true" outlineLevel="0" collapsed="false">
      <c r="A41" s="32" t="s">
        <v>70</v>
      </c>
      <c r="B41" s="33" t="s">
        <v>71</v>
      </c>
      <c r="C41" s="34" t="n">
        <v>1308701</v>
      </c>
      <c r="D41" s="34"/>
      <c r="E41" s="35" t="n">
        <f aca="false">D41*100/C41</f>
        <v>0</v>
      </c>
    </row>
    <row r="42" customFormat="false" ht="24" hidden="false" customHeight="true" outlineLevel="0" collapsed="false">
      <c r="A42" s="32" t="s">
        <v>72</v>
      </c>
      <c r="B42" s="33" t="s">
        <v>73</v>
      </c>
      <c r="C42" s="34" t="n">
        <v>1308701</v>
      </c>
      <c r="D42" s="34"/>
      <c r="E42" s="35" t="n">
        <f aca="false">D42*100/C42</f>
        <v>0</v>
      </c>
    </row>
    <row r="43" customFormat="false" ht="22.5" hidden="false" customHeight="false" outlineLevel="0" collapsed="false">
      <c r="A43" s="32" t="s">
        <v>74</v>
      </c>
      <c r="B43" s="33" t="s">
        <v>75</v>
      </c>
      <c r="C43" s="34" t="n">
        <v>1308701</v>
      </c>
      <c r="D43" s="34"/>
      <c r="E43" s="35" t="n">
        <f aca="false">D43*100/C43</f>
        <v>0</v>
      </c>
    </row>
    <row r="44" customFormat="false" ht="12.75" hidden="false" customHeight="false" outlineLevel="0" collapsed="false">
      <c r="A44" s="36"/>
      <c r="B44" s="37"/>
    </row>
  </sheetData>
  <mergeCells count="3">
    <mergeCell ref="B2:E2"/>
    <mergeCell ref="B3:D3"/>
    <mergeCell ref="B6:D6"/>
  </mergeCells>
  <printOptions headings="false" gridLines="false" gridLinesSet="true" horizontalCentered="false" verticalCentered="false"/>
  <pageMargins left="0" right="0.196527777777778" top="0.19652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5" activeCellId="0" sqref="C5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17.14"/>
  </cols>
  <sheetData>
    <row r="1" customFormat="false" ht="15" hidden="false" customHeight="false" outlineLevel="0" collapsed="false">
      <c r="B1" s="38" t="s">
        <v>76</v>
      </c>
      <c r="C1" s="39"/>
    </row>
    <row r="2" customFormat="false" ht="12.75" hidden="false" customHeight="false" outlineLevel="0" collapsed="false">
      <c r="A2" s="40"/>
      <c r="B2" s="40"/>
      <c r="C2" s="40"/>
    </row>
    <row r="3" s="44" customFormat="true" ht="39" hidden="false" customHeight="true" outlineLevel="0" collapsed="false">
      <c r="A3" s="41" t="s">
        <v>9</v>
      </c>
      <c r="B3" s="42" t="s">
        <v>10</v>
      </c>
      <c r="C3" s="23" t="s">
        <v>11</v>
      </c>
      <c r="D3" s="21" t="s">
        <v>12</v>
      </c>
      <c r="E3" s="43" t="s">
        <v>13</v>
      </c>
    </row>
    <row r="4" s="44" customFormat="true" ht="12.75" hidden="false" customHeight="false" outlineLevel="0" collapsed="false">
      <c r="A4" s="24" t="n">
        <v>1</v>
      </c>
      <c r="B4" s="25" t="n">
        <v>2</v>
      </c>
      <c r="C4" s="26" t="n">
        <v>3</v>
      </c>
      <c r="D4" s="27" t="n">
        <v>4</v>
      </c>
      <c r="E4" s="27" t="n">
        <v>5</v>
      </c>
    </row>
    <row r="5" s="44" customFormat="true" ht="19.5" hidden="false" customHeight="true" outlineLevel="0" collapsed="false">
      <c r="A5" s="45" t="s">
        <v>77</v>
      </c>
      <c r="B5" s="46" t="s">
        <v>15</v>
      </c>
      <c r="C5" s="30" t="n">
        <v>9387368.77</v>
      </c>
      <c r="D5" s="30" t="n">
        <v>1658692.16</v>
      </c>
      <c r="E5" s="31" t="n">
        <f aca="false">D5*100/C5</f>
        <v>17.6694045012999</v>
      </c>
    </row>
    <row r="6" s="44" customFormat="true" ht="15" hidden="false" customHeight="true" outlineLevel="0" collapsed="false">
      <c r="A6" s="47" t="s">
        <v>78</v>
      </c>
      <c r="B6" s="48" t="s">
        <v>79</v>
      </c>
      <c r="C6" s="34" t="n">
        <v>6998749.33</v>
      </c>
      <c r="D6" s="34" t="n">
        <v>1082772.16</v>
      </c>
      <c r="E6" s="35" t="n">
        <f aca="false">D6*100/C6</f>
        <v>15.4709378625509</v>
      </c>
    </row>
    <row r="7" s="44" customFormat="true" ht="37.5" hidden="false" customHeight="true" outlineLevel="0" collapsed="false">
      <c r="A7" s="47" t="s">
        <v>80</v>
      </c>
      <c r="B7" s="48" t="s">
        <v>81</v>
      </c>
      <c r="C7" s="34" t="n">
        <v>1782377.96</v>
      </c>
      <c r="D7" s="34" t="n">
        <v>563859.99</v>
      </c>
      <c r="E7" s="35" t="n">
        <f aca="false">D7*100/C7</f>
        <v>31.6352649468354</v>
      </c>
    </row>
    <row r="8" s="44" customFormat="true" ht="72" hidden="false" customHeight="true" outlineLevel="0" collapsed="false">
      <c r="A8" s="47" t="s">
        <v>82</v>
      </c>
      <c r="B8" s="48" t="s">
        <v>83</v>
      </c>
      <c r="C8" s="34" t="n">
        <v>1782377.96</v>
      </c>
      <c r="D8" s="34" t="n">
        <v>563859.99</v>
      </c>
      <c r="E8" s="35" t="n">
        <f aca="false">D8*100/C8</f>
        <v>31.6352649468354</v>
      </c>
    </row>
    <row r="9" s="44" customFormat="true" ht="26.25" hidden="false" customHeight="true" outlineLevel="0" collapsed="false">
      <c r="A9" s="47" t="s">
        <v>84</v>
      </c>
      <c r="B9" s="48" t="s">
        <v>85</v>
      </c>
      <c r="C9" s="34" t="n">
        <v>1782377.96</v>
      </c>
      <c r="D9" s="34" t="n">
        <v>563859.99</v>
      </c>
      <c r="E9" s="35" t="n">
        <f aca="false">D9*100/C9</f>
        <v>31.6352649468354</v>
      </c>
    </row>
    <row r="10" s="44" customFormat="true" ht="25.15" hidden="false" customHeight="true" outlineLevel="0" collapsed="false">
      <c r="A10" s="47" t="s">
        <v>86</v>
      </c>
      <c r="B10" s="48" t="s">
        <v>87</v>
      </c>
      <c r="C10" s="34" t="n">
        <v>1314422.4</v>
      </c>
      <c r="D10" s="34" t="n">
        <v>384777.26</v>
      </c>
      <c r="E10" s="35" t="n">
        <f aca="false">D10*100/C10</f>
        <v>29.2734862096081</v>
      </c>
    </row>
    <row r="11" s="44" customFormat="true" ht="33" hidden="false" customHeight="true" outlineLevel="0" collapsed="false">
      <c r="A11" s="47" t="s">
        <v>88</v>
      </c>
      <c r="B11" s="48" t="s">
        <v>89</v>
      </c>
      <c r="C11" s="34" t="n">
        <v>71000</v>
      </c>
      <c r="D11" s="34" t="n">
        <v>62880</v>
      </c>
      <c r="E11" s="35" t="n">
        <f aca="false">D11*100/C11</f>
        <v>88.5633802816901</v>
      </c>
    </row>
    <row r="12" s="44" customFormat="true" ht="48" hidden="false" customHeight="true" outlineLevel="0" collapsed="false">
      <c r="A12" s="47" t="s">
        <v>90</v>
      </c>
      <c r="B12" s="48" t="s">
        <v>91</v>
      </c>
      <c r="C12" s="34" t="n">
        <v>396955.56</v>
      </c>
      <c r="D12" s="34" t="n">
        <v>116202.73</v>
      </c>
      <c r="E12" s="35" t="n">
        <f aca="false">D12*100/C12</f>
        <v>29.2734859287523</v>
      </c>
    </row>
    <row r="13" s="44" customFormat="true" ht="60" hidden="false" customHeight="true" outlineLevel="0" collapsed="false">
      <c r="A13" s="47" t="s">
        <v>92</v>
      </c>
      <c r="B13" s="48" t="s">
        <v>93</v>
      </c>
      <c r="C13" s="34" t="n">
        <v>4787971.37</v>
      </c>
      <c r="D13" s="34" t="n">
        <v>518912.17</v>
      </c>
      <c r="E13" s="35" t="n">
        <f aca="false">D13*100/C13</f>
        <v>10.8378294250327</v>
      </c>
    </row>
    <row r="14" s="44" customFormat="true" ht="47.25" hidden="false" customHeight="true" outlineLevel="0" collapsed="false">
      <c r="A14" s="47" t="s">
        <v>82</v>
      </c>
      <c r="B14" s="48" t="s">
        <v>94</v>
      </c>
      <c r="C14" s="34" t="n">
        <v>2873025.09</v>
      </c>
      <c r="D14" s="34" t="n">
        <v>418360.67</v>
      </c>
      <c r="E14" s="35" t="n">
        <f aca="false">D14*100/C14</f>
        <v>14.5616782622668</v>
      </c>
    </row>
    <row r="15" s="44" customFormat="true" ht="26.25" hidden="false" customHeight="true" outlineLevel="0" collapsed="false">
      <c r="A15" s="47" t="s">
        <v>84</v>
      </c>
      <c r="B15" s="48" t="s">
        <v>95</v>
      </c>
      <c r="C15" s="34" t="n">
        <v>2873025.09</v>
      </c>
      <c r="D15" s="34" t="n">
        <v>418360.67</v>
      </c>
      <c r="E15" s="35" t="n">
        <f aca="false">D15*100/C15</f>
        <v>14.5616782622668</v>
      </c>
    </row>
    <row r="16" s="44" customFormat="true" ht="27.75" hidden="false" customHeight="true" outlineLevel="0" collapsed="false">
      <c r="A16" s="47" t="s">
        <v>86</v>
      </c>
      <c r="B16" s="48" t="s">
        <v>96</v>
      </c>
      <c r="C16" s="34" t="n">
        <v>1808033.86</v>
      </c>
      <c r="D16" s="34" t="n">
        <v>324394.55</v>
      </c>
      <c r="E16" s="35" t="n">
        <f aca="false">D16*100/C16</f>
        <v>17.9418404254885</v>
      </c>
    </row>
    <row r="17" s="44" customFormat="true" ht="38.25" hidden="false" customHeight="true" outlineLevel="0" collapsed="false">
      <c r="A17" s="47" t="s">
        <v>88</v>
      </c>
      <c r="B17" s="48" t="s">
        <v>97</v>
      </c>
      <c r="C17" s="34" t="n">
        <v>518965</v>
      </c>
      <c r="D17" s="34" t="n">
        <v>14745</v>
      </c>
      <c r="E17" s="35" t="n">
        <f aca="false">D17*100/C17</f>
        <v>2.84123206767316</v>
      </c>
    </row>
    <row r="18" s="44" customFormat="true" ht="47.25" hidden="false" customHeight="true" outlineLevel="0" collapsed="false">
      <c r="A18" s="47" t="s">
        <v>90</v>
      </c>
      <c r="B18" s="48" t="s">
        <v>98</v>
      </c>
      <c r="C18" s="34" t="n">
        <v>546026.23</v>
      </c>
      <c r="D18" s="34" t="n">
        <v>79221.12</v>
      </c>
      <c r="E18" s="35" t="n">
        <f aca="false">D18*100/C18</f>
        <v>14.5086656368138</v>
      </c>
    </row>
    <row r="19" s="44" customFormat="true" ht="12.75" hidden="false" customHeight="true" outlineLevel="0" collapsed="false">
      <c r="A19" s="47" t="s">
        <v>99</v>
      </c>
      <c r="B19" s="48" t="s">
        <v>100</v>
      </c>
      <c r="C19" s="34" t="n">
        <v>1911946.28</v>
      </c>
      <c r="D19" s="34" t="n">
        <v>100551.5</v>
      </c>
      <c r="E19" s="35" t="n">
        <f aca="false">D19*100/C19</f>
        <v>5.25911742666745</v>
      </c>
    </row>
    <row r="20" s="44" customFormat="true" ht="24.6" hidden="false" customHeight="true" outlineLevel="0" collapsed="false">
      <c r="A20" s="47" t="s">
        <v>101</v>
      </c>
      <c r="B20" s="48" t="s">
        <v>102</v>
      </c>
      <c r="C20" s="34" t="n">
        <v>1911946.28</v>
      </c>
      <c r="D20" s="34" t="n">
        <v>100551.5</v>
      </c>
      <c r="E20" s="35" t="n">
        <f aca="false">D20*100/C20</f>
        <v>5.25911742666745</v>
      </c>
    </row>
    <row r="21" s="44" customFormat="true" ht="36" hidden="false" customHeight="true" outlineLevel="0" collapsed="false">
      <c r="A21" s="47" t="s">
        <v>103</v>
      </c>
      <c r="B21" s="48" t="s">
        <v>104</v>
      </c>
      <c r="C21" s="34" t="n">
        <v>742837.82</v>
      </c>
      <c r="D21" s="34" t="n">
        <v>43840</v>
      </c>
      <c r="E21" s="35" t="n">
        <f aca="false">D21*100/C21</f>
        <v>5.90169197362622</v>
      </c>
    </row>
    <row r="22" s="44" customFormat="true" ht="16.5" hidden="false" customHeight="true" outlineLevel="0" collapsed="false">
      <c r="A22" s="47" t="s">
        <v>105</v>
      </c>
      <c r="B22" s="48" t="s">
        <v>106</v>
      </c>
      <c r="C22" s="34" t="n">
        <v>986766.46</v>
      </c>
      <c r="D22" s="34" t="n">
        <v>56711.5</v>
      </c>
      <c r="E22" s="35" t="n">
        <f aca="false">D22*100/C22</f>
        <v>5.74720587888648</v>
      </c>
    </row>
    <row r="23" s="44" customFormat="true" ht="12.75" hidden="false" customHeight="true" outlineLevel="0" collapsed="false">
      <c r="A23" s="47" t="s">
        <v>107</v>
      </c>
      <c r="B23" s="48" t="s">
        <v>108</v>
      </c>
      <c r="C23" s="34" t="n">
        <v>182342</v>
      </c>
      <c r="D23" s="34"/>
      <c r="E23" s="35" t="n">
        <f aca="false">D23*100/C23</f>
        <v>0</v>
      </c>
    </row>
    <row r="24" s="44" customFormat="true" ht="12.75" hidden="false" customHeight="true" outlineLevel="0" collapsed="false">
      <c r="A24" s="47" t="s">
        <v>109</v>
      </c>
      <c r="B24" s="48" t="s">
        <v>110</v>
      </c>
      <c r="C24" s="34" t="n">
        <v>3000</v>
      </c>
      <c r="D24" s="34"/>
      <c r="E24" s="35" t="n">
        <f aca="false">D24*100/C24</f>
        <v>0</v>
      </c>
    </row>
    <row r="25" s="44" customFormat="true" ht="12.75" hidden="false" customHeight="true" outlineLevel="0" collapsed="false">
      <c r="A25" s="47" t="s">
        <v>111</v>
      </c>
      <c r="B25" s="48" t="s">
        <v>112</v>
      </c>
      <c r="C25" s="34" t="n">
        <v>3000</v>
      </c>
      <c r="D25" s="34"/>
      <c r="E25" s="35" t="n">
        <f aca="false">D25*100/C25</f>
        <v>0</v>
      </c>
    </row>
    <row r="26" s="44" customFormat="true" ht="15.6" hidden="false" customHeight="true" outlineLevel="0" collapsed="false">
      <c r="A26" s="47" t="s">
        <v>113</v>
      </c>
      <c r="B26" s="48" t="s">
        <v>114</v>
      </c>
      <c r="C26" s="34" t="n">
        <v>1000</v>
      </c>
      <c r="D26" s="34"/>
      <c r="E26" s="35" t="n">
        <f aca="false">D26*100/C26</f>
        <v>0</v>
      </c>
    </row>
    <row r="27" s="44" customFormat="true" ht="12.75" hidden="false" customHeight="true" outlineLevel="0" collapsed="false">
      <c r="A27" s="47" t="s">
        <v>115</v>
      </c>
      <c r="B27" s="48" t="s">
        <v>116</v>
      </c>
      <c r="C27" s="34" t="n">
        <v>2000</v>
      </c>
      <c r="D27" s="34"/>
      <c r="E27" s="35" t="n">
        <f aca="false">D27*100/C27</f>
        <v>0</v>
      </c>
    </row>
    <row r="28" s="44" customFormat="true" ht="11.45" hidden="false" customHeight="true" outlineLevel="0" collapsed="false">
      <c r="A28" s="47" t="s">
        <v>117</v>
      </c>
      <c r="B28" s="48" t="s">
        <v>118</v>
      </c>
      <c r="C28" s="34" t="n">
        <v>100000</v>
      </c>
      <c r="D28" s="34"/>
      <c r="E28" s="35" t="n">
        <f aca="false">D28*100/C28</f>
        <v>0</v>
      </c>
    </row>
    <row r="29" s="44" customFormat="true" ht="12.75" hidden="false" customHeight="true" outlineLevel="0" collapsed="false">
      <c r="A29" s="47" t="s">
        <v>109</v>
      </c>
      <c r="B29" s="48" t="s">
        <v>119</v>
      </c>
      <c r="C29" s="34" t="n">
        <v>100000</v>
      </c>
      <c r="D29" s="34"/>
      <c r="E29" s="35" t="n">
        <f aca="false">D29*100/C29</f>
        <v>0</v>
      </c>
    </row>
    <row r="30" s="44" customFormat="true" ht="12.75" hidden="false" customHeight="true" outlineLevel="0" collapsed="false">
      <c r="A30" s="47" t="s">
        <v>120</v>
      </c>
      <c r="B30" s="48" t="s">
        <v>121</v>
      </c>
      <c r="C30" s="34" t="n">
        <v>100000</v>
      </c>
      <c r="D30" s="34"/>
      <c r="E30" s="35" t="n">
        <f aca="false">D30*100/C30</f>
        <v>0</v>
      </c>
    </row>
    <row r="31" s="44" customFormat="true" ht="12.75" hidden="false" customHeight="true" outlineLevel="0" collapsed="false">
      <c r="A31" s="47" t="s">
        <v>122</v>
      </c>
      <c r="B31" s="48" t="s">
        <v>123</v>
      </c>
      <c r="C31" s="34" t="n">
        <v>328400</v>
      </c>
      <c r="D31" s="34"/>
      <c r="E31" s="35" t="n">
        <f aca="false">D31*100/C31</f>
        <v>0</v>
      </c>
    </row>
    <row r="32" s="44" customFormat="true" ht="37.5" hidden="false" customHeight="true" outlineLevel="0" collapsed="false">
      <c r="A32" s="47" t="s">
        <v>99</v>
      </c>
      <c r="B32" s="48" t="s">
        <v>124</v>
      </c>
      <c r="C32" s="34" t="n">
        <v>328400</v>
      </c>
      <c r="D32" s="34"/>
      <c r="E32" s="35" t="n">
        <f aca="false">D32*100/C32</f>
        <v>0</v>
      </c>
    </row>
    <row r="33" s="44" customFormat="true" ht="36.75" hidden="false" customHeight="true" outlineLevel="0" collapsed="false">
      <c r="A33" s="47" t="s">
        <v>101</v>
      </c>
      <c r="B33" s="48" t="s">
        <v>125</v>
      </c>
      <c r="C33" s="34" t="n">
        <v>328400</v>
      </c>
      <c r="D33" s="34"/>
      <c r="E33" s="35" t="n">
        <f aca="false">D33*100/C33</f>
        <v>0</v>
      </c>
    </row>
    <row r="34" s="44" customFormat="true" ht="15" hidden="false" customHeight="true" outlineLevel="0" collapsed="false">
      <c r="A34" s="47" t="s">
        <v>105</v>
      </c>
      <c r="B34" s="48" t="s">
        <v>126</v>
      </c>
      <c r="C34" s="34" t="n">
        <v>328400</v>
      </c>
      <c r="D34" s="34"/>
      <c r="E34" s="35" t="n">
        <f aca="false">D34*100/C34</f>
        <v>0</v>
      </c>
    </row>
    <row r="35" s="44" customFormat="true" ht="27.75" hidden="false" customHeight="true" outlineLevel="0" collapsed="false">
      <c r="A35" s="47" t="s">
        <v>127</v>
      </c>
      <c r="B35" s="48" t="s">
        <v>128</v>
      </c>
      <c r="C35" s="34" t="n">
        <v>64211</v>
      </c>
      <c r="D35" s="34"/>
      <c r="E35" s="35" t="n">
        <f aca="false">D35*100/C35</f>
        <v>0</v>
      </c>
    </row>
    <row r="36" s="44" customFormat="true" ht="47.25" hidden="false" customHeight="true" outlineLevel="0" collapsed="false">
      <c r="A36" s="47" t="s">
        <v>129</v>
      </c>
      <c r="B36" s="48" t="s">
        <v>130</v>
      </c>
      <c r="C36" s="34" t="n">
        <v>64211</v>
      </c>
      <c r="D36" s="34"/>
      <c r="E36" s="35" t="n">
        <f aca="false">D36*100/C36</f>
        <v>0</v>
      </c>
    </row>
    <row r="37" s="44" customFormat="true" ht="39" hidden="false" customHeight="true" outlineLevel="0" collapsed="false">
      <c r="A37" s="47" t="s">
        <v>99</v>
      </c>
      <c r="B37" s="48" t="s">
        <v>131</v>
      </c>
      <c r="C37" s="34" t="n">
        <v>64211</v>
      </c>
      <c r="D37" s="34"/>
      <c r="E37" s="35" t="n">
        <f aca="false">D37*100/C37</f>
        <v>0</v>
      </c>
    </row>
    <row r="38" s="44" customFormat="true" ht="33" hidden="false" customHeight="true" outlineLevel="0" collapsed="false">
      <c r="A38" s="47" t="s">
        <v>101</v>
      </c>
      <c r="B38" s="48" t="s">
        <v>132</v>
      </c>
      <c r="C38" s="34" t="n">
        <v>64211</v>
      </c>
      <c r="D38" s="34"/>
      <c r="E38" s="35" t="n">
        <f aca="false">D38*100/C38</f>
        <v>0</v>
      </c>
    </row>
    <row r="39" s="44" customFormat="true" ht="12.75" hidden="false" customHeight="true" outlineLevel="0" collapsed="false">
      <c r="A39" s="47" t="s">
        <v>105</v>
      </c>
      <c r="B39" s="48" t="s">
        <v>133</v>
      </c>
      <c r="C39" s="34" t="n">
        <v>64211</v>
      </c>
      <c r="D39" s="34"/>
      <c r="E39" s="35" t="n">
        <f aca="false">D39*100/C39</f>
        <v>0</v>
      </c>
    </row>
    <row r="40" s="44" customFormat="true" ht="12.75" hidden="false" customHeight="true" outlineLevel="0" collapsed="false">
      <c r="A40" s="47" t="s">
        <v>134</v>
      </c>
      <c r="B40" s="48" t="s">
        <v>135</v>
      </c>
      <c r="C40" s="34" t="n">
        <v>477029.44</v>
      </c>
      <c r="D40" s="34"/>
      <c r="E40" s="35" t="n">
        <f aca="false">D40*100/C40</f>
        <v>0</v>
      </c>
    </row>
    <row r="41" s="44" customFormat="true" ht="12.75" hidden="false" customHeight="true" outlineLevel="0" collapsed="false">
      <c r="A41" s="47" t="s">
        <v>136</v>
      </c>
      <c r="B41" s="48" t="s">
        <v>137</v>
      </c>
      <c r="C41" s="34" t="n">
        <v>357029.44</v>
      </c>
      <c r="D41" s="34"/>
      <c r="E41" s="35" t="n">
        <f aca="false">D41*100/C41</f>
        <v>0</v>
      </c>
    </row>
    <row r="42" s="44" customFormat="true" ht="12.75" hidden="false" customHeight="true" outlineLevel="0" collapsed="false">
      <c r="A42" s="47" t="s">
        <v>99</v>
      </c>
      <c r="B42" s="48" t="s">
        <v>138</v>
      </c>
      <c r="C42" s="34" t="n">
        <v>357029.44</v>
      </c>
      <c r="D42" s="34"/>
      <c r="E42" s="35" t="n">
        <f aca="false">D42*100/C42</f>
        <v>0</v>
      </c>
    </row>
    <row r="43" s="44" customFormat="true" ht="37.5" hidden="false" customHeight="true" outlineLevel="0" collapsed="false">
      <c r="A43" s="47" t="s">
        <v>101</v>
      </c>
      <c r="B43" s="48" t="s">
        <v>139</v>
      </c>
      <c r="C43" s="34" t="n">
        <v>357029.44</v>
      </c>
      <c r="D43" s="34"/>
      <c r="E43" s="35" t="n">
        <f aca="false">D43*100/C43</f>
        <v>0</v>
      </c>
    </row>
    <row r="44" s="44" customFormat="true" ht="12.75" hidden="false" customHeight="true" outlineLevel="0" collapsed="false">
      <c r="A44" s="47" t="s">
        <v>105</v>
      </c>
      <c r="B44" s="48" t="s">
        <v>140</v>
      </c>
      <c r="C44" s="34" t="n">
        <v>357029.44</v>
      </c>
      <c r="D44" s="34"/>
      <c r="E44" s="35" t="n">
        <f aca="false">D44*100/C44</f>
        <v>0</v>
      </c>
    </row>
    <row r="45" s="44" customFormat="true" ht="12.75" hidden="false" customHeight="true" outlineLevel="0" collapsed="false">
      <c r="A45" s="47" t="s">
        <v>141</v>
      </c>
      <c r="B45" s="48" t="s">
        <v>142</v>
      </c>
      <c r="C45" s="34" t="n">
        <v>120000</v>
      </c>
      <c r="D45" s="34"/>
      <c r="E45" s="35" t="n">
        <f aca="false">D45*100/C45</f>
        <v>0</v>
      </c>
    </row>
    <row r="46" s="44" customFormat="true" ht="37.5" hidden="false" customHeight="true" outlineLevel="0" collapsed="false">
      <c r="A46" s="47" t="s">
        <v>99</v>
      </c>
      <c r="B46" s="48" t="s">
        <v>143</v>
      </c>
      <c r="C46" s="34" t="n">
        <v>120000</v>
      </c>
      <c r="D46" s="34"/>
      <c r="E46" s="35" t="n">
        <f aca="false">D46*100/C46</f>
        <v>0</v>
      </c>
    </row>
    <row r="47" s="44" customFormat="true" ht="33.75" hidden="false" customHeight="true" outlineLevel="0" collapsed="false">
      <c r="A47" s="47" t="s">
        <v>101</v>
      </c>
      <c r="B47" s="48" t="s">
        <v>144</v>
      </c>
      <c r="C47" s="34" t="n">
        <v>120000</v>
      </c>
      <c r="D47" s="34"/>
      <c r="E47" s="35" t="n">
        <f aca="false">D47*100/C47</f>
        <v>0</v>
      </c>
    </row>
    <row r="48" s="44" customFormat="true" ht="12.75" hidden="false" customHeight="true" outlineLevel="0" collapsed="false">
      <c r="A48" s="47" t="s">
        <v>105</v>
      </c>
      <c r="B48" s="48" t="s">
        <v>145</v>
      </c>
      <c r="C48" s="34" t="n">
        <v>120000</v>
      </c>
      <c r="D48" s="34"/>
      <c r="E48" s="35" t="n">
        <f aca="false">D48*100/C48</f>
        <v>0</v>
      </c>
    </row>
    <row r="49" s="44" customFormat="true" ht="21" hidden="false" customHeight="true" outlineLevel="0" collapsed="false">
      <c r="A49" s="47" t="s">
        <v>146</v>
      </c>
      <c r="B49" s="48" t="s">
        <v>147</v>
      </c>
      <c r="C49" s="34" t="n">
        <v>1426779</v>
      </c>
      <c r="D49" s="34" t="n">
        <v>155320</v>
      </c>
      <c r="E49" s="35" t="n">
        <f aca="false">D49*100/C49</f>
        <v>10.8860587378984</v>
      </c>
    </row>
    <row r="50" s="44" customFormat="true" ht="16.5" hidden="false" customHeight="true" outlineLevel="0" collapsed="false">
      <c r="A50" s="47" t="s">
        <v>148</v>
      </c>
      <c r="B50" s="48" t="s">
        <v>149</v>
      </c>
      <c r="C50" s="34" t="n">
        <v>30000</v>
      </c>
      <c r="D50" s="34"/>
      <c r="E50" s="35" t="n">
        <f aca="false">D50*100/C50</f>
        <v>0</v>
      </c>
    </row>
    <row r="51" s="44" customFormat="true" ht="35.25" hidden="false" customHeight="true" outlineLevel="0" collapsed="false">
      <c r="A51" s="47" t="s">
        <v>99</v>
      </c>
      <c r="B51" s="48" t="s">
        <v>150</v>
      </c>
      <c r="C51" s="34" t="n">
        <v>30000</v>
      </c>
      <c r="D51" s="34"/>
      <c r="E51" s="35" t="n">
        <f aca="false">D51*100/C51</f>
        <v>0</v>
      </c>
    </row>
    <row r="52" s="44" customFormat="true" ht="12.75" hidden="false" customHeight="true" outlineLevel="0" collapsed="false">
      <c r="A52" s="47" t="s">
        <v>101</v>
      </c>
      <c r="B52" s="48" t="s">
        <v>151</v>
      </c>
      <c r="C52" s="34" t="n">
        <v>30000</v>
      </c>
      <c r="D52" s="34"/>
      <c r="E52" s="35" t="n">
        <f aca="false">D52*100/C52</f>
        <v>0</v>
      </c>
    </row>
    <row r="53" s="44" customFormat="true" ht="16.5" hidden="false" customHeight="true" outlineLevel="0" collapsed="false">
      <c r="A53" s="47" t="s">
        <v>152</v>
      </c>
      <c r="B53" s="48" t="s">
        <v>153</v>
      </c>
      <c r="C53" s="34" t="n">
        <v>30000</v>
      </c>
      <c r="D53" s="34"/>
      <c r="E53" s="35" t="n">
        <f aca="false">D53*100/C53</f>
        <v>0</v>
      </c>
    </row>
    <row r="54" s="44" customFormat="true" ht="16.5" hidden="false" customHeight="true" outlineLevel="0" collapsed="false">
      <c r="A54" s="47" t="s">
        <v>154</v>
      </c>
      <c r="B54" s="48" t="s">
        <v>155</v>
      </c>
      <c r="C54" s="34" t="n">
        <v>300000</v>
      </c>
      <c r="D54" s="34"/>
      <c r="E54" s="35" t="n">
        <f aca="false">D54*100/C54</f>
        <v>0</v>
      </c>
    </row>
    <row r="55" s="44" customFormat="true" ht="35.25" hidden="false" customHeight="true" outlineLevel="0" collapsed="false">
      <c r="A55" s="47" t="s">
        <v>99</v>
      </c>
      <c r="B55" s="48" t="s">
        <v>156</v>
      </c>
      <c r="C55" s="34" t="n">
        <v>300000</v>
      </c>
      <c r="D55" s="34"/>
      <c r="E55" s="35" t="n">
        <f aca="false">D55*100/C55</f>
        <v>0</v>
      </c>
    </row>
    <row r="56" s="44" customFormat="true" ht="36.75" hidden="false" customHeight="true" outlineLevel="0" collapsed="false">
      <c r="A56" s="47" t="s">
        <v>101</v>
      </c>
      <c r="B56" s="48" t="s">
        <v>157</v>
      </c>
      <c r="C56" s="34" t="n">
        <v>300000</v>
      </c>
      <c r="D56" s="34"/>
      <c r="E56" s="35" t="n">
        <f aca="false">D56*100/C56</f>
        <v>0</v>
      </c>
    </row>
    <row r="57" s="44" customFormat="true" ht="15.75" hidden="false" customHeight="true" outlineLevel="0" collapsed="false">
      <c r="A57" s="47" t="s">
        <v>105</v>
      </c>
      <c r="B57" s="48" t="s">
        <v>158</v>
      </c>
      <c r="C57" s="34" t="n">
        <v>300000</v>
      </c>
      <c r="D57" s="34"/>
      <c r="E57" s="35" t="n">
        <f aca="false">D57*100/C57</f>
        <v>0</v>
      </c>
    </row>
    <row r="58" s="44" customFormat="true" ht="12.75" hidden="false" customHeight="true" outlineLevel="0" collapsed="false">
      <c r="A58" s="47" t="s">
        <v>159</v>
      </c>
      <c r="B58" s="48" t="s">
        <v>160</v>
      </c>
      <c r="C58" s="34" t="n">
        <v>1096779</v>
      </c>
      <c r="D58" s="34" t="n">
        <v>155320</v>
      </c>
      <c r="E58" s="35" t="n">
        <f aca="false">D58*100/C58</f>
        <v>14.1614673512166</v>
      </c>
    </row>
    <row r="59" s="44" customFormat="true" ht="12.75" hidden="false" customHeight="true" outlineLevel="0" collapsed="false">
      <c r="A59" s="47" t="s">
        <v>99</v>
      </c>
      <c r="B59" s="48" t="s">
        <v>161</v>
      </c>
      <c r="C59" s="34" t="n">
        <v>738358.77</v>
      </c>
      <c r="D59" s="34" t="n">
        <v>155320</v>
      </c>
      <c r="E59" s="35" t="n">
        <f aca="false">D59*100/C59</f>
        <v>21.0358441330628</v>
      </c>
    </row>
    <row r="60" s="44" customFormat="true" ht="34.5" hidden="false" customHeight="true" outlineLevel="0" collapsed="false">
      <c r="A60" s="47" t="s">
        <v>101</v>
      </c>
      <c r="B60" s="48" t="s">
        <v>162</v>
      </c>
      <c r="C60" s="34" t="n">
        <v>738358.77</v>
      </c>
      <c r="D60" s="34" t="n">
        <v>155320</v>
      </c>
      <c r="E60" s="35" t="n">
        <f aca="false">D60*100/C60</f>
        <v>21.0358441330628</v>
      </c>
    </row>
    <row r="61" s="44" customFormat="true" ht="36" hidden="false" customHeight="true" outlineLevel="0" collapsed="false">
      <c r="A61" s="47" t="s">
        <v>152</v>
      </c>
      <c r="B61" s="48" t="s">
        <v>163</v>
      </c>
      <c r="C61" s="34" t="n">
        <v>118551.2</v>
      </c>
      <c r="D61" s="34"/>
      <c r="E61" s="35" t="n">
        <f aca="false">D61*100/C61</f>
        <v>0</v>
      </c>
    </row>
    <row r="62" s="44" customFormat="true" ht="14.25" hidden="false" customHeight="true" outlineLevel="0" collapsed="false">
      <c r="A62" s="47" t="s">
        <v>105</v>
      </c>
      <c r="B62" s="48" t="s">
        <v>164</v>
      </c>
      <c r="C62" s="34" t="n">
        <v>407649.01</v>
      </c>
      <c r="D62" s="34" t="n">
        <v>155320</v>
      </c>
      <c r="E62" s="35" t="n">
        <f aca="false">D62*100/C62</f>
        <v>38.1014049316592</v>
      </c>
    </row>
    <row r="63" s="44" customFormat="true" ht="16.5" hidden="false" customHeight="true" outlineLevel="0" collapsed="false">
      <c r="A63" s="47" t="s">
        <v>107</v>
      </c>
      <c r="B63" s="48" t="s">
        <v>165</v>
      </c>
      <c r="C63" s="34" t="n">
        <v>212158.56</v>
      </c>
      <c r="D63" s="34"/>
      <c r="E63" s="35" t="n">
        <f aca="false">D63*100/C63</f>
        <v>0</v>
      </c>
    </row>
    <row r="64" s="44" customFormat="true" ht="23.25" hidden="false" customHeight="true" outlineLevel="0" collapsed="false">
      <c r="A64" s="47" t="s">
        <v>166</v>
      </c>
      <c r="B64" s="48" t="s">
        <v>167</v>
      </c>
      <c r="C64" s="34" t="n">
        <v>358420.23</v>
      </c>
      <c r="D64" s="34"/>
      <c r="E64" s="35" t="n">
        <f aca="false">D64*100/C64</f>
        <v>0</v>
      </c>
    </row>
    <row r="65" s="44" customFormat="true" ht="14.25" hidden="false" customHeight="true" outlineLevel="0" collapsed="false">
      <c r="A65" s="47" t="s">
        <v>168</v>
      </c>
      <c r="B65" s="48" t="s">
        <v>169</v>
      </c>
      <c r="C65" s="34" t="n">
        <v>358420.23</v>
      </c>
      <c r="D65" s="34"/>
      <c r="E65" s="35" t="n">
        <f aca="false">D65*100/C65</f>
        <v>0</v>
      </c>
    </row>
    <row r="66" s="44" customFormat="true" ht="15" hidden="false" customHeight="true" outlineLevel="0" collapsed="false">
      <c r="A66" s="47" t="s">
        <v>170</v>
      </c>
      <c r="B66" s="48" t="s">
        <v>171</v>
      </c>
      <c r="C66" s="34" t="n">
        <v>358420.23</v>
      </c>
      <c r="D66" s="34"/>
      <c r="E66" s="35" t="n">
        <f aca="false">D66*100/C66</f>
        <v>0</v>
      </c>
    </row>
    <row r="67" s="44" customFormat="true" ht="18.75" hidden="false" customHeight="true" outlineLevel="0" collapsed="false">
      <c r="A67" s="47" t="s">
        <v>172</v>
      </c>
      <c r="B67" s="48" t="s">
        <v>173</v>
      </c>
      <c r="C67" s="34" t="n">
        <v>420600</v>
      </c>
      <c r="D67" s="34" t="n">
        <v>420600</v>
      </c>
      <c r="E67" s="35" t="n">
        <f aca="false">D67*100/C67</f>
        <v>100</v>
      </c>
    </row>
    <row r="68" customFormat="false" ht="22.5" hidden="false" customHeight="false" outlineLevel="0" collapsed="false">
      <c r="A68" s="47" t="s">
        <v>174</v>
      </c>
      <c r="B68" s="48" t="s">
        <v>175</v>
      </c>
      <c r="C68" s="34" t="n">
        <v>420600</v>
      </c>
      <c r="D68" s="34" t="n">
        <v>420600</v>
      </c>
      <c r="E68" s="35" t="n">
        <f aca="false">D68*100/C68</f>
        <v>100</v>
      </c>
    </row>
    <row r="69" customFormat="false" ht="12.75" hidden="false" customHeight="false" outlineLevel="0" collapsed="false">
      <c r="A69" s="47" t="s">
        <v>176</v>
      </c>
      <c r="B69" s="48" t="s">
        <v>177</v>
      </c>
      <c r="C69" s="34" t="n">
        <v>420600</v>
      </c>
      <c r="D69" s="49" t="n">
        <v>420600</v>
      </c>
      <c r="E69" s="35" t="n">
        <f aca="false">D69*100/C69</f>
        <v>100</v>
      </c>
    </row>
    <row r="70" customFormat="false" ht="12.75" hidden="false" customHeight="false" outlineLevel="0" collapsed="false">
      <c r="A70" s="47" t="s">
        <v>70</v>
      </c>
      <c r="B70" s="48" t="s">
        <v>178</v>
      </c>
      <c r="C70" s="34" t="n">
        <v>420600</v>
      </c>
      <c r="D70" s="49" t="n">
        <v>420600</v>
      </c>
      <c r="E70" s="35" t="n">
        <f aca="false">D70*100/C70</f>
        <v>100</v>
      </c>
    </row>
    <row r="71" customFormat="false" ht="22.5" hidden="false" customHeight="false" outlineLevel="0" collapsed="false">
      <c r="A71" s="50" t="s">
        <v>179</v>
      </c>
      <c r="B71" s="51" t="s">
        <v>15</v>
      </c>
      <c r="C71" s="52" t="n">
        <v>-126419.44</v>
      </c>
      <c r="D71" s="53" t="n">
        <v>272517.52</v>
      </c>
      <c r="E71" s="35" t="n">
        <f aca="false">D71*100/C71</f>
        <v>-215.566150269294</v>
      </c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7" width="21.99"/>
    <col collapsed="false" customWidth="true" hidden="false" outlineLevel="0" max="3" min="3" style="37" width="17.56"/>
    <col collapsed="false" customWidth="true" hidden="false" outlineLevel="0" max="4" min="4" style="37" width="16.42"/>
    <col collapsed="false" customWidth="true" hidden="false" outlineLevel="0" max="5" min="5" style="37" width="13.56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0"/>
      <c r="B1" s="54" t="s">
        <v>180</v>
      </c>
      <c r="C1" s="54"/>
      <c r="D1" s="55"/>
    </row>
    <row r="2" customFormat="false" ht="12.75" hidden="false" customHeight="false" outlineLevel="0" collapsed="false">
      <c r="A2" s="56"/>
      <c r="B2" s="57"/>
      <c r="C2" s="57"/>
    </row>
    <row r="3" s="20" customFormat="true" ht="47.25" hidden="false" customHeight="true" outlineLevel="0" collapsed="false">
      <c r="A3" s="41" t="s">
        <v>9</v>
      </c>
      <c r="B3" s="42" t="s">
        <v>181</v>
      </c>
      <c r="C3" s="23" t="s">
        <v>11</v>
      </c>
      <c r="D3" s="21" t="s">
        <v>12</v>
      </c>
      <c r="E3" s="23" t="s">
        <v>13</v>
      </c>
    </row>
    <row r="4" s="20" customFormat="true" ht="12.75" hidden="false" customHeight="false" outlineLevel="0" collapsed="false">
      <c r="A4" s="58" t="n">
        <v>1</v>
      </c>
      <c r="B4" s="59" t="n">
        <v>2</v>
      </c>
      <c r="C4" s="60" t="n">
        <v>3</v>
      </c>
      <c r="D4" s="61" t="n">
        <v>4</v>
      </c>
      <c r="E4" s="27" t="n">
        <v>5</v>
      </c>
    </row>
    <row r="5" s="20" customFormat="true" ht="22.5" hidden="false" customHeight="false" outlineLevel="0" collapsed="false">
      <c r="A5" s="45" t="s">
        <v>182</v>
      </c>
      <c r="B5" s="29" t="s">
        <v>15</v>
      </c>
      <c r="C5" s="30" t="n">
        <f aca="false">C11+C16</f>
        <v>126419.439999999</v>
      </c>
      <c r="D5" s="30" t="n">
        <f aca="false">D11+D16</f>
        <v>-272517.52</v>
      </c>
      <c r="E5" s="31" t="n">
        <f aca="false">D5*100/C5</f>
        <v>-215.566150269295</v>
      </c>
    </row>
    <row r="6" s="20" customFormat="true" ht="15.75" hidden="false" customHeight="true" outlineLevel="0" collapsed="false">
      <c r="A6" s="47" t="s">
        <v>183</v>
      </c>
      <c r="B6" s="33" t="s">
        <v>184</v>
      </c>
      <c r="C6" s="34" t="n">
        <f aca="false">доходы!C13-расходы!C5</f>
        <v>-126419.439999999</v>
      </c>
      <c r="D6" s="34" t="n">
        <f aca="false">доходы!D13-расходы!D5</f>
        <v>272517.52</v>
      </c>
      <c r="E6" s="35" t="n">
        <f aca="false">D6*100/C6</f>
        <v>-215.566150269295</v>
      </c>
    </row>
    <row r="7" s="20" customFormat="true" ht="20.25" hidden="false" customHeight="true" outlineLevel="0" collapsed="false">
      <c r="A7" s="47" t="s">
        <v>185</v>
      </c>
      <c r="B7" s="33" t="s">
        <v>186</v>
      </c>
      <c r="C7" s="34" t="n">
        <f aca="false">C8</f>
        <v>-9260949.33</v>
      </c>
      <c r="D7" s="34" t="n">
        <f aca="false">D8</f>
        <v>-1932833.33</v>
      </c>
      <c r="E7" s="35" t="n">
        <f aca="false">D7*100/C7</f>
        <v>20.870790467871</v>
      </c>
    </row>
    <row r="8" s="20" customFormat="true" ht="17.25" hidden="false" customHeight="true" outlineLevel="0" collapsed="false">
      <c r="A8" s="47" t="s">
        <v>187</v>
      </c>
      <c r="B8" s="33" t="s">
        <v>188</v>
      </c>
      <c r="C8" s="34" t="n">
        <f aca="false">C9</f>
        <v>-9260949.33</v>
      </c>
      <c r="D8" s="34" t="n">
        <f aca="false">D9</f>
        <v>-1932833.33</v>
      </c>
      <c r="E8" s="35" t="n">
        <f aca="false">D8*100/C8</f>
        <v>20.870790467871</v>
      </c>
    </row>
    <row r="9" s="20" customFormat="true" ht="22.5" hidden="false" customHeight="false" outlineLevel="0" collapsed="false">
      <c r="A9" s="47" t="s">
        <v>189</v>
      </c>
      <c r="B9" s="33" t="s">
        <v>190</v>
      </c>
      <c r="C9" s="34" t="n">
        <f aca="false">C10</f>
        <v>-9260949.33</v>
      </c>
      <c r="D9" s="34" t="n">
        <f aca="false">D10</f>
        <v>-1932833.33</v>
      </c>
      <c r="E9" s="35" t="n">
        <f aca="false">D9*100/C9</f>
        <v>20.870790467871</v>
      </c>
    </row>
    <row r="10" s="20" customFormat="true" ht="22.5" hidden="false" customHeight="false" outlineLevel="0" collapsed="false">
      <c r="A10" s="47" t="s">
        <v>191</v>
      </c>
      <c r="B10" s="33" t="s">
        <v>192</v>
      </c>
      <c r="C10" s="34" t="n">
        <f aca="false">C11</f>
        <v>-9260949.33</v>
      </c>
      <c r="D10" s="34" t="n">
        <f aca="false">D11</f>
        <v>-1932833.33</v>
      </c>
      <c r="E10" s="35" t="n">
        <f aca="false">D10*100/C10</f>
        <v>20.870790467871</v>
      </c>
    </row>
    <row r="11" s="20" customFormat="true" ht="27" hidden="false" customHeight="true" outlineLevel="0" collapsed="false">
      <c r="A11" s="47" t="s">
        <v>193</v>
      </c>
      <c r="B11" s="33" t="s">
        <v>194</v>
      </c>
      <c r="C11" s="34" t="n">
        <f aca="false">-доходы!C13</f>
        <v>-9260949.33</v>
      </c>
      <c r="D11" s="34" t="n">
        <f aca="false">-1932833.33</f>
        <v>-1932833.33</v>
      </c>
      <c r="E11" s="35" t="n">
        <f aca="false">D11*100/C11</f>
        <v>20.870790467871</v>
      </c>
    </row>
    <row r="12" s="20" customFormat="true" ht="18.75" hidden="false" customHeight="true" outlineLevel="0" collapsed="false">
      <c r="A12" s="47" t="s">
        <v>195</v>
      </c>
      <c r="B12" s="33" t="s">
        <v>196</v>
      </c>
      <c r="C12" s="34" t="n">
        <f aca="false">C13</f>
        <v>9387368.77</v>
      </c>
      <c r="D12" s="34" t="n">
        <f aca="false">D13</f>
        <v>1660315.81</v>
      </c>
      <c r="E12" s="35" t="n">
        <f aca="false">D12*100/C12</f>
        <v>17.6867006152566</v>
      </c>
    </row>
    <row r="13" s="20" customFormat="true" ht="22.5" hidden="false" customHeight="false" outlineLevel="0" collapsed="false">
      <c r="A13" s="47" t="s">
        <v>197</v>
      </c>
      <c r="B13" s="33" t="s">
        <v>198</v>
      </c>
      <c r="C13" s="34" t="n">
        <f aca="false">C14</f>
        <v>9387368.77</v>
      </c>
      <c r="D13" s="34" t="n">
        <f aca="false">D14</f>
        <v>1660315.81</v>
      </c>
      <c r="E13" s="35" t="n">
        <f aca="false">D13*100/C13</f>
        <v>17.6867006152566</v>
      </c>
    </row>
    <row r="14" s="20" customFormat="true" ht="22.5" hidden="false" customHeight="false" outlineLevel="0" collapsed="false">
      <c r="A14" s="47" t="s">
        <v>199</v>
      </c>
      <c r="B14" s="33" t="s">
        <v>200</v>
      </c>
      <c r="C14" s="34" t="n">
        <f aca="false">C15</f>
        <v>9387368.77</v>
      </c>
      <c r="D14" s="34" t="n">
        <f aca="false">D15</f>
        <v>1660315.81</v>
      </c>
      <c r="E14" s="35" t="n">
        <f aca="false">D14*100/C14</f>
        <v>17.6867006152566</v>
      </c>
    </row>
    <row r="15" s="20" customFormat="true" ht="22.5" hidden="false" customHeight="false" outlineLevel="0" collapsed="false">
      <c r="A15" s="47" t="s">
        <v>201</v>
      </c>
      <c r="B15" s="33" t="s">
        <v>202</v>
      </c>
      <c r="C15" s="34" t="n">
        <f aca="false">C16</f>
        <v>9387368.77</v>
      </c>
      <c r="D15" s="34" t="n">
        <f aca="false">D16</f>
        <v>1660315.81</v>
      </c>
      <c r="E15" s="35" t="n">
        <f aca="false">D15*100/C15</f>
        <v>17.6867006152566</v>
      </c>
    </row>
    <row r="16" s="20" customFormat="true" ht="33.75" hidden="false" customHeight="false" outlineLevel="0" collapsed="false">
      <c r="A16" s="47" t="s">
        <v>203</v>
      </c>
      <c r="B16" s="33" t="s">
        <v>204</v>
      </c>
      <c r="C16" s="34" t="n">
        <f aca="false">расходы!C5</f>
        <v>9387368.77</v>
      </c>
      <c r="D16" s="34" t="n">
        <v>1660315.81</v>
      </c>
      <c r="E16" s="35" t="n">
        <f aca="false">D16*100/C16</f>
        <v>17.6867006152566</v>
      </c>
    </row>
    <row r="17" s="20" customFormat="tru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64"/>
      <c r="B18" s="65"/>
      <c r="C18" s="66"/>
    </row>
    <row r="19" customFormat="false" ht="12.75" hidden="false" customHeight="true" outlineLevel="0" collapsed="false">
      <c r="A19" s="6"/>
      <c r="B19" s="67"/>
      <c r="C19" s="67"/>
    </row>
    <row r="20" customFormat="false" ht="12.75" hidden="false" customHeight="false" outlineLevel="0" collapsed="false">
      <c r="A20" s="64"/>
      <c r="B20" s="65"/>
      <c r="C20" s="68"/>
    </row>
    <row r="21" customFormat="false" ht="12.75" hidden="false" customHeight="false" outlineLevel="0" collapsed="false">
      <c r="A21" s="6"/>
      <c r="B21" s="67"/>
      <c r="C21" s="67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2-11-15T03:43:33Z</cp:lastPrinted>
  <dcterms:modified xsi:type="dcterms:W3CDTF">2023-04-18T04:55:11Z</dcterms:modified>
  <cp:revision>0</cp:revision>
  <dc:subject/>
  <dc:title/>
</cp:coreProperties>
</file>